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bon" sheetId="1" state="visible" r:id="rId2"/>
  </sheets>
  <externalReferences>
    <externalReference r:id="rId3"/>
  </externalReferences>
  <definedNames>
    <definedName function="false" hidden="false" localSheetId="0" name="_xlnm.Print_Area" vbProcedure="false">Pakbon!$A$1:$S$12</definedName>
    <definedName function="false" hidden="false" name="artgroep" vbProcedure="false">[1]Artikelgroep!$B$3:$B$13</definedName>
    <definedName function="false" hidden="false" name="bnew" vbProcedure="false">[1]mtcodes!$B$1:$B$10</definedName>
    <definedName function="false" hidden="false" name="hoogtecode" vbProcedure="false">[1]afbhoogtes!$A$2:$A$10</definedName>
    <definedName function="false" hidden="false" name="Loclist2" vbProcedure="false">[1]Loc!$A$3:$A$6</definedName>
    <definedName function="false" hidden="false" name="merk" vbProcedure="false">[1]Merken!$B$3:$B$16</definedName>
    <definedName function="false" hidden="false" name="soortcode" vbProcedure="false">[1]Soort!$B$2:$B$6</definedName>
    <definedName function="false" hidden="false" name="thema" vbProcedure="false">[1]Thema!$B$1:$B$1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rticle</t>
  </si>
  <si>
    <t xml:space="preserve">Model</t>
  </si>
  <si>
    <t xml:space="preserve">UK</t>
  </si>
  <si>
    <t xml:space="preserve">4.5</t>
  </si>
  <si>
    <t xml:space="preserve">5.5</t>
  </si>
  <si>
    <t xml:space="preserve">6.5</t>
  </si>
  <si>
    <t xml:space="preserve">7.5</t>
  </si>
  <si>
    <t xml:space="preserve">Total</t>
  </si>
  <si>
    <t xml:space="preserve">Salomon X Scream 3D Wom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 * #,##0.00_ ;_ * \-#,##0.00_ ;_ * \-??_ ;_ @_ "/>
    <numFmt numFmtId="167" formatCode="_(\$* #,##0.00_);_(\$* \(#,##0.00\);_(\$* \-??_);_(@_)"/>
    <numFmt numFmtId="168" formatCode="_-* #,##0.00_-;\-* #,##0.00_-;_-* \-??_-;_-@_-"/>
    <numFmt numFmtId="169" formatCode="0%"/>
    <numFmt numFmtId="170" formatCode="_-* #,##0.00&quot; €&quot;_-;\-* #,##0.00&quot; €&quot;_-;_-* \-??&quot; €&quot;_-;_-@_-"/>
    <numFmt numFmtId="171" formatCode="_ &quot;€ &quot;* #,##0.00_ ;_ &quot;€ &quot;* \-#,##0.00_ ;_ &quot;€ &quot;* \-??_ ;_ @_ "/>
    <numFmt numFmtId="172" formatCode="@"/>
    <numFmt numFmtId="173" formatCode="[$-409]m/d/yyyy"/>
    <numFmt numFmtId="174" formatCode="General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2"/>
      <color rgb="FF000000"/>
      <name val="Calibri"/>
      <family val="2"/>
    </font>
    <font>
      <sz val="10"/>
      <color rgb="FF000000"/>
      <name val="AdiHaus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FFFFFF"/>
      <name val="AdiHaus"/>
      <family val="2"/>
    </font>
    <font>
      <sz val="11"/>
      <color rgb="FF800080"/>
      <name val="Calibri"/>
      <family val="2"/>
    </font>
    <font>
      <sz val="10"/>
      <color rgb="FF800080"/>
      <name val="Tahoma"/>
      <family val="2"/>
    </font>
    <font>
      <sz val="10"/>
      <color rgb="FF800080"/>
      <name val="AdiHaus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Tahoma"/>
      <family val="2"/>
    </font>
    <font>
      <b val="true"/>
      <sz val="10"/>
      <color rgb="FFFF9900"/>
      <name val="AdiHaus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Tahoma"/>
      <family val="2"/>
    </font>
    <font>
      <b val="true"/>
      <sz val="10"/>
      <color rgb="FFFFFFFF"/>
      <name val="AdiHaus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Tahoma"/>
      <family val="2"/>
    </font>
    <font>
      <i val="true"/>
      <sz val="10"/>
      <color rgb="FF808080"/>
      <name val="AdiHaus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0"/>
      <color rgb="FF008000"/>
      <name val="Tahoma"/>
      <family val="2"/>
    </font>
    <font>
      <sz val="10"/>
      <color rgb="FF008000"/>
      <name val="AdiHaus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Tahoma"/>
      <family val="2"/>
    </font>
    <font>
      <b val="true"/>
      <sz val="15"/>
      <color rgb="FF003366"/>
      <name val="AdiHaus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Tahoma"/>
      <family val="2"/>
    </font>
    <font>
      <b val="true"/>
      <sz val="13"/>
      <color rgb="FF003366"/>
      <name val="AdiHaus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ahoma"/>
      <family val="2"/>
    </font>
    <font>
      <b val="true"/>
      <sz val="11"/>
      <color rgb="FF003366"/>
      <name val="AdiHaus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Calibri"/>
      <family val="2"/>
    </font>
    <font>
      <sz val="11"/>
      <color rgb="FF333399"/>
      <name val="Calibri"/>
      <family val="2"/>
    </font>
    <font>
      <sz val="10"/>
      <color rgb="FF333399"/>
      <name val="Tahoma"/>
      <family val="2"/>
    </font>
    <font>
      <sz val="10"/>
      <color rgb="FF333399"/>
      <name val="AdiHaus"/>
      <family val="2"/>
    </font>
    <font>
      <sz val="10"/>
      <color rgb="FFFF9900"/>
      <name val="Tahoma"/>
      <family val="2"/>
    </font>
    <font>
      <sz val="10"/>
      <color rgb="FFFF9900"/>
      <name val="AdiHaus"/>
      <family val="2"/>
    </font>
    <font>
      <sz val="11"/>
      <color rgb="FF993300"/>
      <name val="Calibri"/>
      <family val="2"/>
    </font>
    <font>
      <sz val="10"/>
      <color rgb="FF993300"/>
      <name val="Tahoma"/>
      <family val="2"/>
    </font>
    <font>
      <sz val="10"/>
      <color rgb="FF993300"/>
      <name val="AdiHaus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333333"/>
      <name val="Tahoma"/>
      <family val="2"/>
    </font>
    <font>
      <b val="true"/>
      <sz val="10"/>
      <color rgb="FF333333"/>
      <name val="AdiHaus"/>
      <family val="2"/>
    </font>
    <font>
      <sz val="11"/>
      <color rgb="FF000000"/>
      <name val="Calibri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AdiHaus"/>
      <family val="2"/>
    </font>
    <font>
      <sz val="11"/>
      <color rgb="FFFF0000"/>
      <name val="Calibri"/>
      <family val="2"/>
    </font>
    <font>
      <sz val="10"/>
      <color rgb="FFFF0000"/>
      <name val="Tahoma"/>
      <family val="2"/>
    </font>
    <font>
      <sz val="10"/>
      <color rgb="FFFF0000"/>
      <name val="AdiHaus"/>
      <family val="2"/>
    </font>
    <font>
      <sz val="10"/>
      <name val="Tahoma"/>
      <family val="2"/>
    </font>
    <font>
      <b val="true"/>
      <sz val="14"/>
      <name val="Tahoma"/>
      <family val="2"/>
    </font>
    <font>
      <sz val="12"/>
      <name val="Wingdings"/>
      <family val="0"/>
      <charset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2"/>
      <name val="Webdings"/>
      <family val="1"/>
      <charset val="2"/>
    </font>
    <font>
      <sz val="12"/>
      <name val="Tahoma"/>
      <family val="2"/>
    </font>
    <font>
      <sz val="14"/>
      <name val="Arial"/>
      <family val="2"/>
    </font>
    <font>
      <sz val="14"/>
      <name val="Tahoma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7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0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0" applyFont="true" applyBorder="false" applyAlignment="false" applyProtection="false"/>
    <xf numFmtId="164" fontId="23" fillId="0" borderId="3" applyFont="true" applyBorder="true" applyAlignment="false" applyProtection="false"/>
    <xf numFmtId="164" fontId="4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44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2" borderId="0" applyFont="true" applyBorder="false" applyAlignment="false" applyProtection="false"/>
    <xf numFmtId="164" fontId="45" fillId="22" borderId="0" applyFont="true" applyBorder="false" applyAlignment="false" applyProtection="false"/>
    <xf numFmtId="164" fontId="45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45" fillId="22" borderId="0" applyFont="true" applyBorder="false" applyAlignment="false" applyProtection="false"/>
    <xf numFmtId="164" fontId="47" fillId="22" borderId="0" applyFont="true" applyBorder="false" applyAlignment="false" applyProtection="false"/>
    <xf numFmtId="164" fontId="45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4" fillId="23" borderId="7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50" fillId="20" borderId="8" applyFont="true" applyBorder="true" applyAlignment="false" applyProtection="false"/>
    <xf numFmtId="164" fontId="51" fillId="20" borderId="8" applyFont="true" applyBorder="true" applyAlignment="false" applyProtection="false"/>
    <xf numFmtId="164" fontId="50" fillId="20" borderId="8" applyFont="true" applyBorder="true" applyAlignment="false" applyProtection="false"/>
    <xf numFmtId="164" fontId="52" fillId="20" borderId="8" applyFont="true" applyBorder="true" applyAlignment="false" applyProtection="false"/>
    <xf numFmtId="164" fontId="5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9" applyFont="true" applyBorder="true" applyAlignment="false" applyProtection="false"/>
    <xf numFmtId="164" fontId="55" fillId="0" borderId="9" applyFont="true" applyBorder="true" applyAlignment="false" applyProtection="false"/>
    <xf numFmtId="164" fontId="56" fillId="0" borderId="9" applyFont="true" applyBorder="true" applyAlignment="false" applyProtection="false"/>
    <xf numFmtId="164" fontId="55" fillId="0" borderId="9" applyFont="true" applyBorder="true" applyAlignment="false" applyProtection="false"/>
    <xf numFmtId="164" fontId="57" fillId="0" borderId="9" applyFont="true" applyBorder="true" applyAlignment="false" applyProtection="false"/>
    <xf numFmtId="164" fontId="55" fillId="0" borderId="9" applyFont="true" applyBorder="true" applyAlignment="false" applyProtection="false"/>
    <xf numFmtId="164" fontId="50" fillId="20" borderId="8" applyFont="true" applyBorder="true" applyAlignment="false" applyProtection="false"/>
    <xf numFmtId="164" fontId="50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5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0" xfId="6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2 2" xfId="23"/>
    <cellStyle name="20% - Accent1 2 3" xfId="24"/>
    <cellStyle name="20% - Accent1 2 3 2" xfId="25"/>
    <cellStyle name="20% - Accent1 2 4" xfId="26"/>
    <cellStyle name="20% - Accent1 2 4 2" xfId="27"/>
    <cellStyle name="20% - Accent1 3" xfId="28"/>
    <cellStyle name="20% - Accent1 3 2" xfId="29"/>
    <cellStyle name="20% - Accent1 4" xfId="30"/>
    <cellStyle name="20% - Accent1 4 2" xfId="31"/>
    <cellStyle name="20% - Accent2 2" xfId="32"/>
    <cellStyle name="20% - Accent2 2 2" xfId="33"/>
    <cellStyle name="20% - Accent2 2 2 2" xfId="34"/>
    <cellStyle name="20% - Accent2 2 3" xfId="35"/>
    <cellStyle name="20% - Accent2 2 3 2" xfId="36"/>
    <cellStyle name="20% - Accent2 2 4" xfId="37"/>
    <cellStyle name="20% - Accent2 3" xfId="38"/>
    <cellStyle name="20% - Accent2 3 2" xfId="39"/>
    <cellStyle name="20% - Accent2 4" xfId="40"/>
    <cellStyle name="20% - Accent2 4 2" xfId="41"/>
    <cellStyle name="20% - Accent3 2" xfId="42"/>
    <cellStyle name="20% - Accent3 2 2" xfId="43"/>
    <cellStyle name="20% - Accent3 2 2 2" xfId="44"/>
    <cellStyle name="20% - Accent3 2 3" xfId="45"/>
    <cellStyle name="20% - Accent3 2 3 2" xfId="46"/>
    <cellStyle name="20% - Accent3 2 4" xfId="47"/>
    <cellStyle name="20% - Accent3 3" xfId="48"/>
    <cellStyle name="20% - Accent3 3 2" xfId="49"/>
    <cellStyle name="20% - Accent3 4" xfId="50"/>
    <cellStyle name="20% - Accent3 4 2" xfId="51"/>
    <cellStyle name="20% - Accent4 2" xfId="52"/>
    <cellStyle name="20% - Accent4 2 2" xfId="53"/>
    <cellStyle name="20% - Accent4 2 2 2" xfId="54"/>
    <cellStyle name="20% - Accent4 2 3" xfId="55"/>
    <cellStyle name="20% - Accent4 2 3 2" xfId="56"/>
    <cellStyle name="20% - Accent4 2 4" xfId="57"/>
    <cellStyle name="20% - Accent4 3" xfId="58"/>
    <cellStyle name="20% - Accent4 3 2" xfId="59"/>
    <cellStyle name="20% - Accent4 4" xfId="60"/>
    <cellStyle name="20% - Accent4 4 2" xfId="61"/>
    <cellStyle name="20% - Accent5 2" xfId="62"/>
    <cellStyle name="20% - Accent5 2 2" xfId="63"/>
    <cellStyle name="20% - Accent5 2 2 2" xfId="64"/>
    <cellStyle name="20% - Accent5 2 3" xfId="65"/>
    <cellStyle name="20% - Accent5 2 4" xfId="66"/>
    <cellStyle name="20% - Accent5 3" xfId="67"/>
    <cellStyle name="20% - Accent5 3 2" xfId="68"/>
    <cellStyle name="20% - Accent5 4" xfId="69"/>
    <cellStyle name="20% - Accent5 4 2" xfId="70"/>
    <cellStyle name="20% - Accent6 2" xfId="71"/>
    <cellStyle name="20% - Accent6 2 2" xfId="72"/>
    <cellStyle name="20% - Accent6 2 2 2" xfId="73"/>
    <cellStyle name="20% - Accent6 2 3" xfId="74"/>
    <cellStyle name="20% - Accent6 2 4" xfId="75"/>
    <cellStyle name="20% - Accent6 3" xfId="76"/>
    <cellStyle name="20% - Accent6 3 2" xfId="77"/>
    <cellStyle name="20% - Accent6 4" xfId="78"/>
    <cellStyle name="20% - Accent6 4 2" xfId="79"/>
    <cellStyle name="40% - Accent1 2" xfId="80"/>
    <cellStyle name="40% - Accent1 2 2" xfId="81"/>
    <cellStyle name="40% - Accent1 2 2 2" xfId="82"/>
    <cellStyle name="40% - Accent1 2 3" xfId="83"/>
    <cellStyle name="40% - Accent1 2 4" xfId="84"/>
    <cellStyle name="40% - Accent1 3" xfId="85"/>
    <cellStyle name="40% - Accent1 3 2" xfId="86"/>
    <cellStyle name="40% - Accent1 4" xfId="87"/>
    <cellStyle name="40% - Accent1 4 2" xfId="88"/>
    <cellStyle name="40% - Accent2 2" xfId="89"/>
    <cellStyle name="40% - Accent2 2 2" xfId="90"/>
    <cellStyle name="40% - Accent2 2 2 2" xfId="91"/>
    <cellStyle name="40% - Accent2 2 3" xfId="92"/>
    <cellStyle name="40% - Accent2 2 4" xfId="93"/>
    <cellStyle name="40% - Accent2 3" xfId="94"/>
    <cellStyle name="40% - Accent2 3 2" xfId="95"/>
    <cellStyle name="40% - Accent2 4" xfId="96"/>
    <cellStyle name="40% - Accent2 4 2" xfId="97"/>
    <cellStyle name="40% - Accent3 2" xfId="98"/>
    <cellStyle name="40% - Accent3 2 2" xfId="99"/>
    <cellStyle name="40% - Accent3 2 2 2" xfId="100"/>
    <cellStyle name="40% - Accent3 2 3" xfId="101"/>
    <cellStyle name="40% - Accent3 2 3 2" xfId="102"/>
    <cellStyle name="40% - Accent3 2 4" xfId="103"/>
    <cellStyle name="40% - Accent3 3" xfId="104"/>
    <cellStyle name="40% - Accent3 3 2" xfId="105"/>
    <cellStyle name="40% - Accent3 4" xfId="106"/>
    <cellStyle name="40% - Accent3 4 2" xfId="107"/>
    <cellStyle name="40% - Accent4 2" xfId="108"/>
    <cellStyle name="40% - Accent4 2 2" xfId="109"/>
    <cellStyle name="40% - Accent4 2 2 2" xfId="110"/>
    <cellStyle name="40% - Accent4 2 3" xfId="111"/>
    <cellStyle name="40% - Accent4 2 4" xfId="112"/>
    <cellStyle name="40% - Accent4 3" xfId="113"/>
    <cellStyle name="40% - Accent4 3 2" xfId="114"/>
    <cellStyle name="40% - Accent4 4" xfId="115"/>
    <cellStyle name="40% - Accent4 4 2" xfId="116"/>
    <cellStyle name="40% - Accent5 2" xfId="117"/>
    <cellStyle name="40% - Accent5 2 2" xfId="118"/>
    <cellStyle name="40% - Accent5 2 2 2" xfId="119"/>
    <cellStyle name="40% - Accent5 2 3" xfId="120"/>
    <cellStyle name="40% - Accent5 2 4" xfId="121"/>
    <cellStyle name="40% - Accent5 3" xfId="122"/>
    <cellStyle name="40% - Accent5 3 2" xfId="123"/>
    <cellStyle name="40% - Accent5 4" xfId="124"/>
    <cellStyle name="40% - Accent5 4 2" xfId="125"/>
    <cellStyle name="40% - Accent6 2" xfId="126"/>
    <cellStyle name="40% - Accent6 2 2" xfId="127"/>
    <cellStyle name="40% - Accent6 2 2 2" xfId="128"/>
    <cellStyle name="40% - Accent6 2 3" xfId="129"/>
    <cellStyle name="40% - Accent6 2 4" xfId="130"/>
    <cellStyle name="40% - Accent6 3" xfId="131"/>
    <cellStyle name="40% - Accent6 3 2" xfId="132"/>
    <cellStyle name="40% - Accent6 4" xfId="133"/>
    <cellStyle name="40% - Accent6 4 2" xfId="134"/>
    <cellStyle name="60% - Accent1 2" xfId="135"/>
    <cellStyle name="60% - Accent1 2 2" xfId="136"/>
    <cellStyle name="60% - Accent1 2 2 2" xfId="137"/>
    <cellStyle name="60% - Accent1 2 3" xfId="138"/>
    <cellStyle name="60% - Accent1 3" xfId="139"/>
    <cellStyle name="60% - Accent1 3 2" xfId="140"/>
    <cellStyle name="60% - Accent1 4" xfId="141"/>
    <cellStyle name="60% - Accent2 2" xfId="142"/>
    <cellStyle name="60% - Accent2 2 2" xfId="143"/>
    <cellStyle name="60% - Accent2 2 2 2" xfId="144"/>
    <cellStyle name="60% - Accent2 2 3" xfId="145"/>
    <cellStyle name="60% - Accent2 3" xfId="146"/>
    <cellStyle name="60% - Accent2 3 2" xfId="147"/>
    <cellStyle name="60% - Accent2 4" xfId="148"/>
    <cellStyle name="60% - Accent3 2" xfId="149"/>
    <cellStyle name="60% - Accent3 2 2" xfId="150"/>
    <cellStyle name="60% - Accent3 2 2 2" xfId="151"/>
    <cellStyle name="60% - Accent3 2 3" xfId="152"/>
    <cellStyle name="60% - Accent3 2 3 2" xfId="153"/>
    <cellStyle name="60% - Accent3 3" xfId="154"/>
    <cellStyle name="60% - Accent3 3 2" xfId="155"/>
    <cellStyle name="60% - Accent3 4" xfId="156"/>
    <cellStyle name="60% - Accent4 2" xfId="157"/>
    <cellStyle name="60% - Accent4 2 2" xfId="158"/>
    <cellStyle name="60% - Accent4 2 2 2" xfId="159"/>
    <cellStyle name="60% - Accent4 2 3" xfId="160"/>
    <cellStyle name="60% - Accent4 2 3 2" xfId="161"/>
    <cellStyle name="60% - Accent4 3" xfId="162"/>
    <cellStyle name="60% - Accent4 3 2" xfId="163"/>
    <cellStyle name="60% - Accent4 4" xfId="164"/>
    <cellStyle name="60% - Accent5 2" xfId="165"/>
    <cellStyle name="60% - Accent5 2 2" xfId="166"/>
    <cellStyle name="60% - Accent5 2 2 2" xfId="167"/>
    <cellStyle name="60% - Accent5 2 3" xfId="168"/>
    <cellStyle name="60% - Accent5 3" xfId="169"/>
    <cellStyle name="60% - Accent5 3 2" xfId="170"/>
    <cellStyle name="60% - Accent5 4" xfId="171"/>
    <cellStyle name="60% - Accent6 2" xfId="172"/>
    <cellStyle name="60% - Accent6 2 2" xfId="173"/>
    <cellStyle name="60% - Accent6 2 2 2" xfId="174"/>
    <cellStyle name="60% - Accent6 2 3" xfId="175"/>
    <cellStyle name="60% - Accent6 2 3 2" xfId="176"/>
    <cellStyle name="60% - Accent6 3" xfId="177"/>
    <cellStyle name="60% - Accent6 3 2" xfId="178"/>
    <cellStyle name="60% - Accent6 4" xfId="179"/>
    <cellStyle name="Accent1 2" xfId="180"/>
    <cellStyle name="Accent1 2 2" xfId="181"/>
    <cellStyle name="Accent1 2 2 2" xfId="182"/>
    <cellStyle name="Accent1 2 3" xfId="183"/>
    <cellStyle name="Accent1 3" xfId="184"/>
    <cellStyle name="Accent1 3 2" xfId="185"/>
    <cellStyle name="Accent1 4" xfId="186"/>
    <cellStyle name="Accent2 2" xfId="187"/>
    <cellStyle name="Accent2 2 2" xfId="188"/>
    <cellStyle name="Accent2 2 2 2" xfId="189"/>
    <cellStyle name="Accent2 2 3" xfId="190"/>
    <cellStyle name="Accent2 3" xfId="191"/>
    <cellStyle name="Accent2 3 2" xfId="192"/>
    <cellStyle name="Accent2 4" xfId="193"/>
    <cellStyle name="Accent3 2" xfId="194"/>
    <cellStyle name="Accent3 2 2" xfId="195"/>
    <cellStyle name="Accent3 2 2 2" xfId="196"/>
    <cellStyle name="Accent3 2 3" xfId="197"/>
    <cellStyle name="Accent3 3" xfId="198"/>
    <cellStyle name="Accent3 3 2" xfId="199"/>
    <cellStyle name="Accent3 4" xfId="200"/>
    <cellStyle name="Accent4 2" xfId="201"/>
    <cellStyle name="Accent4 2 2" xfId="202"/>
    <cellStyle name="Accent4 2 2 2" xfId="203"/>
    <cellStyle name="Accent4 2 3" xfId="204"/>
    <cellStyle name="Accent4 3" xfId="205"/>
    <cellStyle name="Accent4 3 2" xfId="206"/>
    <cellStyle name="Accent4 4" xfId="207"/>
    <cellStyle name="Accent5 2" xfId="208"/>
    <cellStyle name="Accent5 2 2" xfId="209"/>
    <cellStyle name="Accent5 2 2 2" xfId="210"/>
    <cellStyle name="Accent5 2 3" xfId="211"/>
    <cellStyle name="Accent5 3" xfId="212"/>
    <cellStyle name="Accent5 3 2" xfId="213"/>
    <cellStyle name="Accent5 4" xfId="214"/>
    <cellStyle name="Accent6 2" xfId="215"/>
    <cellStyle name="Accent6 2 2" xfId="216"/>
    <cellStyle name="Accent6 2 2 2" xfId="217"/>
    <cellStyle name="Accent6 2 3" xfId="218"/>
    <cellStyle name="Accent6 3" xfId="219"/>
    <cellStyle name="Accent6 3 2" xfId="220"/>
    <cellStyle name="Accent6 4" xfId="221"/>
    <cellStyle name="Bad 2" xfId="222"/>
    <cellStyle name="Bad 2 2" xfId="223"/>
    <cellStyle name="Bad 2 3" xfId="224"/>
    <cellStyle name="Bad 3" xfId="225"/>
    <cellStyle name="Bad 4" xfId="226"/>
    <cellStyle name="Berekening 2" xfId="227"/>
    <cellStyle name="Berekening 2 2" xfId="228"/>
    <cellStyle name="Calculation 2" xfId="229"/>
    <cellStyle name="Calculation 2 2" xfId="230"/>
    <cellStyle name="Calculation 2 3" xfId="231"/>
    <cellStyle name="Calculation 3" xfId="232"/>
    <cellStyle name="Calculation 4" xfId="233"/>
    <cellStyle name="Check Cell 2" xfId="234"/>
    <cellStyle name="Check Cell 2 2" xfId="235"/>
    <cellStyle name="Check Cell 2 3" xfId="236"/>
    <cellStyle name="Check Cell 3" xfId="237"/>
    <cellStyle name="Check Cell 4" xfId="238"/>
    <cellStyle name="Comma 2" xfId="239"/>
    <cellStyle name="Comma 2 2" xfId="240"/>
    <cellStyle name="Comma 3" xfId="241"/>
    <cellStyle name="Comma 3 2" xfId="242"/>
    <cellStyle name="Comma 3 2 2" xfId="243"/>
    <cellStyle name="Comma 3 3" xfId="244"/>
    <cellStyle name="Comma 3 3 2" xfId="245"/>
    <cellStyle name="Comma 3 4" xfId="246"/>
    <cellStyle name="Controlecel 2" xfId="247"/>
    <cellStyle name="Controlecel 2 2" xfId="248"/>
    <cellStyle name="Currency 2" xfId="249"/>
    <cellStyle name="Currency 2 2" xfId="250"/>
    <cellStyle name="Currency 3" xfId="251"/>
    <cellStyle name="Currency 3 2" xfId="252"/>
    <cellStyle name="Explanatory Text 2" xfId="253"/>
    <cellStyle name="Explanatory Text 2 2" xfId="254"/>
    <cellStyle name="Explanatory Text 2 3" xfId="255"/>
    <cellStyle name="Explanatory Text 3" xfId="256"/>
    <cellStyle name="Explanatory Text 4" xfId="257"/>
    <cellStyle name="Gekoppelde cel 2" xfId="258"/>
    <cellStyle name="Goed 2" xfId="259"/>
    <cellStyle name="Goed 2 2" xfId="260"/>
    <cellStyle name="Good 2" xfId="261"/>
    <cellStyle name="Good 2 2" xfId="262"/>
    <cellStyle name="Good 2 3" xfId="263"/>
    <cellStyle name="Good 3" xfId="264"/>
    <cellStyle name="Good 4" xfId="265"/>
    <cellStyle name="Heading 1 2" xfId="266"/>
    <cellStyle name="Heading 1 2 2" xfId="267"/>
    <cellStyle name="Heading 1 2 3" xfId="268"/>
    <cellStyle name="Heading 1 3" xfId="269"/>
    <cellStyle name="Heading 1 4" xfId="270"/>
    <cellStyle name="Heading 2 2" xfId="271"/>
    <cellStyle name="Heading 2 2 2" xfId="272"/>
    <cellStyle name="Heading 2 2 3" xfId="273"/>
    <cellStyle name="Heading 2 3" xfId="274"/>
    <cellStyle name="Heading 2 4" xfId="275"/>
    <cellStyle name="Heading 3 2" xfId="276"/>
    <cellStyle name="Heading 3 2 2" xfId="277"/>
    <cellStyle name="Heading 3 2 3" xfId="278"/>
    <cellStyle name="Heading 3 3" xfId="279"/>
    <cellStyle name="Heading 3 4" xfId="280"/>
    <cellStyle name="Heading 4 2" xfId="281"/>
    <cellStyle name="Heading 4 2 2" xfId="282"/>
    <cellStyle name="Heading 4 2 3" xfId="283"/>
    <cellStyle name="Heading 4 3" xfId="284"/>
    <cellStyle name="Heading 4 4" xfId="285"/>
    <cellStyle name="Hyperlink 2" xfId="286"/>
    <cellStyle name="Hyperlink 2 2" xfId="287"/>
    <cellStyle name="Hyperlink 2 2 2" xfId="288"/>
    <cellStyle name="Hyperlink 2 2 3" xfId="289"/>
    <cellStyle name="Hyperlink 2 2 3 2" xfId="290"/>
    <cellStyle name="Hyperlink 2 2 4" xfId="291"/>
    <cellStyle name="Hyperlink 2 2 5" xfId="292"/>
    <cellStyle name="Hyperlink 2 3" xfId="293"/>
    <cellStyle name="Hyperlink 2 3 2" xfId="294"/>
    <cellStyle name="Hyperlink 2 3 2 2" xfId="295"/>
    <cellStyle name="Hyperlink 2 3 2 3" xfId="296"/>
    <cellStyle name="Hyperlink 2 3 3" xfId="297"/>
    <cellStyle name="Hyperlink 2 4" xfId="298"/>
    <cellStyle name="Hyperlink 2 4 2" xfId="299"/>
    <cellStyle name="Hyperlink 2 4 3" xfId="300"/>
    <cellStyle name="Hyperlink 2 5" xfId="301"/>
    <cellStyle name="Hyperlink 2 5 2" xfId="302"/>
    <cellStyle name="Hyperlink 2 6" xfId="303"/>
    <cellStyle name="Hyperlink 3" xfId="304"/>
    <cellStyle name="Hyperlink 3 2" xfId="305"/>
    <cellStyle name="Hyperlink 3 3" xfId="306"/>
    <cellStyle name="Hyperlink 3 3 2" xfId="307"/>
    <cellStyle name="Hyperlink 3 4" xfId="308"/>
    <cellStyle name="Hyperlink 4" xfId="309"/>
    <cellStyle name="Hyperlink 4 2" xfId="310"/>
    <cellStyle name="Hyperlink 5" xfId="311"/>
    <cellStyle name="Input 2" xfId="312"/>
    <cellStyle name="Input 2 2" xfId="313"/>
    <cellStyle name="Input 2 3" xfId="314"/>
    <cellStyle name="Input 3" xfId="315"/>
    <cellStyle name="Input 4" xfId="316"/>
    <cellStyle name="Invoer 2" xfId="317"/>
    <cellStyle name="Invoer 2 2" xfId="318"/>
    <cellStyle name="Komma 2" xfId="319"/>
    <cellStyle name="Komma 2 2" xfId="320"/>
    <cellStyle name="Komma 2 3" xfId="321"/>
    <cellStyle name="Komma 2 3 2" xfId="322"/>
    <cellStyle name="Komma 2 4" xfId="323"/>
    <cellStyle name="Komma 2 5" xfId="324"/>
    <cellStyle name="Komma 2 6" xfId="325"/>
    <cellStyle name="Komma 3" xfId="326"/>
    <cellStyle name="Kop 1 2" xfId="327"/>
    <cellStyle name="Kop 2 2" xfId="328"/>
    <cellStyle name="Kop 3 2" xfId="329"/>
    <cellStyle name="Kop 4 2" xfId="330"/>
    <cellStyle name="Linked Cell 2" xfId="331"/>
    <cellStyle name="Linked Cell 2 2" xfId="332"/>
    <cellStyle name="Linked Cell 2 3" xfId="333"/>
    <cellStyle name="Linked Cell 3" xfId="334"/>
    <cellStyle name="Linked Cell 4" xfId="335"/>
    <cellStyle name="Navadno 11" xfId="336"/>
    <cellStyle name="Navadno 12" xfId="337"/>
    <cellStyle name="Navadno 13" xfId="338"/>
    <cellStyle name="Navadno 14" xfId="339"/>
    <cellStyle name="Navadno 3" xfId="340"/>
    <cellStyle name="Navadno 5" xfId="341"/>
    <cellStyle name="Navadno 8" xfId="342"/>
    <cellStyle name="Navadno 9" xfId="343"/>
    <cellStyle name="Neutraal 2" xfId="344"/>
    <cellStyle name="Neutraal 2 2" xfId="345"/>
    <cellStyle name="Neutral 2" xfId="346"/>
    <cellStyle name="Neutral 2 2" xfId="347"/>
    <cellStyle name="Neutral 2 3" xfId="348"/>
    <cellStyle name="Neutral 3" xfId="349"/>
    <cellStyle name="Neutral 4" xfId="350"/>
    <cellStyle name="Normal 12" xfId="351"/>
    <cellStyle name="Normal 2" xfId="352"/>
    <cellStyle name="Normal 2 2" xfId="353"/>
    <cellStyle name="Normal 2 2 2" xfId="354"/>
    <cellStyle name="Normal 2 2 2 2" xfId="355"/>
    <cellStyle name="Normal 2 3" xfId="356"/>
    <cellStyle name="Normal 2 4" xfId="357"/>
    <cellStyle name="Normal 2 5" xfId="358"/>
    <cellStyle name="Normal 3" xfId="359"/>
    <cellStyle name="Normal 3 2" xfId="360"/>
    <cellStyle name="Normal 3 2 2" xfId="361"/>
    <cellStyle name="Normal 3 3" xfId="362"/>
    <cellStyle name="Normal 4" xfId="363"/>
    <cellStyle name="Normal 4 2" xfId="364"/>
    <cellStyle name="Normal 4 2 2" xfId="365"/>
    <cellStyle name="Normal 4 3" xfId="366"/>
    <cellStyle name="Normal 5" xfId="367"/>
    <cellStyle name="Normal 6" xfId="368"/>
    <cellStyle name="Normal 6 2" xfId="369"/>
    <cellStyle name="Normal 7" xfId="370"/>
    <cellStyle name="Normal 8" xfId="371"/>
    <cellStyle name="Normal 8 2" xfId="372"/>
    <cellStyle name="Normal 8 3" xfId="373"/>
    <cellStyle name="Note 2" xfId="374"/>
    <cellStyle name="Note 2 2" xfId="375"/>
    <cellStyle name="Note 2 3" xfId="376"/>
    <cellStyle name="Note 2 4" xfId="377"/>
    <cellStyle name="Note 3" xfId="378"/>
    <cellStyle name="Note 4" xfId="379"/>
    <cellStyle name="Notitie 2" xfId="380"/>
    <cellStyle name="Notitie 2 2" xfId="381"/>
    <cellStyle name="Notitie 2 3" xfId="382"/>
    <cellStyle name="Ongeldig 2" xfId="383"/>
    <cellStyle name="Ongeldig 2 2" xfId="384"/>
    <cellStyle name="Output 2" xfId="385"/>
    <cellStyle name="Output 2 2" xfId="386"/>
    <cellStyle name="Output 2 3" xfId="387"/>
    <cellStyle name="Output 3" xfId="388"/>
    <cellStyle name="Output 4" xfId="389"/>
    <cellStyle name="Percent 2" xfId="390"/>
    <cellStyle name="Percent 2 2" xfId="391"/>
    <cellStyle name="Percent 2 3" xfId="392"/>
    <cellStyle name="Percent 3" xfId="393"/>
    <cellStyle name="Percent 3 2" xfId="394"/>
    <cellStyle name="Percent 4" xfId="395"/>
    <cellStyle name="Percent 4 2" xfId="396"/>
    <cellStyle name="Percent 4 3" xfId="397"/>
    <cellStyle name="Procent 2" xfId="398"/>
    <cellStyle name="Standaard 10" xfId="399"/>
    <cellStyle name="Standaard 10 2" xfId="400"/>
    <cellStyle name="Standaard 10 2 2" xfId="401"/>
    <cellStyle name="Standaard 10 3" xfId="402"/>
    <cellStyle name="Standaard 11" xfId="403"/>
    <cellStyle name="Standaard 11 2" xfId="404"/>
    <cellStyle name="Standaard 11 2 2" xfId="405"/>
    <cellStyle name="Standaard 12" xfId="406"/>
    <cellStyle name="Standaard 12 2" xfId="407"/>
    <cellStyle name="Standaard 13" xfId="408"/>
    <cellStyle name="Standaard 14" xfId="409"/>
    <cellStyle name="Standaard 14 2" xfId="410"/>
    <cellStyle name="Standaard 14 3" xfId="411"/>
    <cellStyle name="Standaard 15" xfId="412"/>
    <cellStyle name="Standaard 16" xfId="413"/>
    <cellStyle name="Standaard 2" xfId="414"/>
    <cellStyle name="Standaard 2 2" xfId="415"/>
    <cellStyle name="Standaard 2 2 2" xfId="416"/>
    <cellStyle name="Standaard 2 2 2 2" xfId="417"/>
    <cellStyle name="Standaard 2 2 2 2 2" xfId="418"/>
    <cellStyle name="Standaard 2 2 2 3" xfId="419"/>
    <cellStyle name="Standaard 2 2 2 4" xfId="420"/>
    <cellStyle name="Standaard 2 2 3" xfId="421"/>
    <cellStyle name="Standaard 2 3" xfId="422"/>
    <cellStyle name="Standaard 2 4" xfId="423"/>
    <cellStyle name="Standaard 2 5" xfId="424"/>
    <cellStyle name="Standaard 2 6" xfId="425"/>
    <cellStyle name="Standaard 2 7" xfId="426"/>
    <cellStyle name="Standaard 3" xfId="427"/>
    <cellStyle name="Standaard 3 10" xfId="428"/>
    <cellStyle name="Standaard 3 2" xfId="429"/>
    <cellStyle name="Standaard 3 2 2" xfId="430"/>
    <cellStyle name="Standaard 3 2 2 2" xfId="431"/>
    <cellStyle name="Standaard 3 2 2 2 2" xfId="432"/>
    <cellStyle name="Standaard 3 2 2 3" xfId="433"/>
    <cellStyle name="Standaard 3 2 2 4" xfId="434"/>
    <cellStyle name="Standaard 3 2 3" xfId="435"/>
    <cellStyle name="Standaard 3 2 3 2" xfId="436"/>
    <cellStyle name="Standaard 3 2 3 2 2" xfId="437"/>
    <cellStyle name="Standaard 3 2 3 3" xfId="438"/>
    <cellStyle name="Standaard 3 2 3 4" xfId="439"/>
    <cellStyle name="Standaard 3 2 4" xfId="440"/>
    <cellStyle name="Standaard 3 2 4 2" xfId="441"/>
    <cellStyle name="Standaard 3 2 4 3" xfId="442"/>
    <cellStyle name="Standaard 3 2 5" xfId="443"/>
    <cellStyle name="Standaard 3 2 5 2" xfId="444"/>
    <cellStyle name="Standaard 3 2 5 3" xfId="445"/>
    <cellStyle name="Standaard 3 2 6" xfId="446"/>
    <cellStyle name="Standaard 3 2 6 2" xfId="447"/>
    <cellStyle name="Standaard 3 2 7" xfId="448"/>
    <cellStyle name="Standaard 3 2 7 2" xfId="449"/>
    <cellStyle name="Standaard 3 3" xfId="450"/>
    <cellStyle name="Standaard 3 3 2" xfId="451"/>
    <cellStyle name="Standaard 3 3 2 2" xfId="452"/>
    <cellStyle name="Standaard 3 3 2 2 2" xfId="453"/>
    <cellStyle name="Standaard 3 3 2 2 2 2" xfId="454"/>
    <cellStyle name="Standaard 3 3 2 3" xfId="455"/>
    <cellStyle name="Standaard 3 3 2 3 2" xfId="456"/>
    <cellStyle name="Standaard 3 3 2 4" xfId="457"/>
    <cellStyle name="Standaard 3 3 3" xfId="458"/>
    <cellStyle name="Standaard 3 3 3 2" xfId="459"/>
    <cellStyle name="Standaard 3 3 3 2 2" xfId="460"/>
    <cellStyle name="Standaard 3 3 4" xfId="461"/>
    <cellStyle name="Standaard 3 3 4 2" xfId="462"/>
    <cellStyle name="Standaard 3 3 4 2 2" xfId="463"/>
    <cellStyle name="Standaard 3 3 4 2 3" xfId="464"/>
    <cellStyle name="Standaard 3 3 4 3" xfId="465"/>
    <cellStyle name="Standaard 3 3 5" xfId="466"/>
    <cellStyle name="Standaard 3 3 5 2" xfId="467"/>
    <cellStyle name="Standaard 3 3 6" xfId="468"/>
    <cellStyle name="Standaard 3 3 7" xfId="469"/>
    <cellStyle name="Standaard 3 3 8" xfId="470"/>
    <cellStyle name="Standaard 3 4" xfId="471"/>
    <cellStyle name="Standaard 3 4 2" xfId="472"/>
    <cellStyle name="Standaard 3 4 2 2" xfId="473"/>
    <cellStyle name="Standaard 3 4 2 2 2" xfId="474"/>
    <cellStyle name="Standaard 3 4 2 3" xfId="475"/>
    <cellStyle name="Standaard 3 4 3" xfId="476"/>
    <cellStyle name="Standaard 3 4 3 2" xfId="477"/>
    <cellStyle name="Standaard 3 4 3 3" xfId="478"/>
    <cellStyle name="Standaard 3 4 4" xfId="479"/>
    <cellStyle name="Standaard 3 4 4 2" xfId="480"/>
    <cellStyle name="Standaard 3 4 4 3" xfId="481"/>
    <cellStyle name="Standaard 3 4 5" xfId="482"/>
    <cellStyle name="Standaard 3 4 5 2" xfId="483"/>
    <cellStyle name="Standaard 3 5" xfId="484"/>
    <cellStyle name="Standaard 3 5 2" xfId="485"/>
    <cellStyle name="Standaard 3 5 2 2" xfId="486"/>
    <cellStyle name="Standaard 3 5 2 3" xfId="487"/>
    <cellStyle name="Standaard 3 5 3" xfId="488"/>
    <cellStyle name="Standaard 3 6" xfId="489"/>
    <cellStyle name="Standaard 3 6 2" xfId="490"/>
    <cellStyle name="Standaard 3 6 2 2" xfId="491"/>
    <cellStyle name="Standaard 3 6 3" xfId="492"/>
    <cellStyle name="Standaard 3 6 4" xfId="493"/>
    <cellStyle name="Standaard 3 7" xfId="494"/>
    <cellStyle name="Standaard 3 7 2" xfId="495"/>
    <cellStyle name="Standaard 3 7 3" xfId="496"/>
    <cellStyle name="Standaard 3 7 4" xfId="497"/>
    <cellStyle name="Standaard 3 8" xfId="498"/>
    <cellStyle name="Standaard 3 8 2" xfId="499"/>
    <cellStyle name="Standaard 3 8 3" xfId="500"/>
    <cellStyle name="Standaard 3 9" xfId="501"/>
    <cellStyle name="Standaard 4" xfId="502"/>
    <cellStyle name="Standaard 4 2" xfId="503"/>
    <cellStyle name="Standaard 4 2 2" xfId="504"/>
    <cellStyle name="Standaard 4 2 2 2" xfId="505"/>
    <cellStyle name="Standaard 4 2 2 2 2" xfId="506"/>
    <cellStyle name="Standaard 4 2 2 3" xfId="507"/>
    <cellStyle name="Standaard 4 2 3" xfId="508"/>
    <cellStyle name="Standaard 4 2 3 2" xfId="509"/>
    <cellStyle name="Standaard 4 2 3 3" xfId="510"/>
    <cellStyle name="Standaard 4 2 3 4" xfId="511"/>
    <cellStyle name="Standaard 4 2 3 5" xfId="512"/>
    <cellStyle name="Standaard 4 2 4" xfId="513"/>
    <cellStyle name="Standaard 4 2 4 2" xfId="514"/>
    <cellStyle name="Standaard 4 2 4 3" xfId="515"/>
    <cellStyle name="Standaard 4 2 5" xfId="516"/>
    <cellStyle name="Standaard 4 2 5 2" xfId="517"/>
    <cellStyle name="Standaard 4 2 5 3" xfId="518"/>
    <cellStyle name="Standaard 4 2 6" xfId="519"/>
    <cellStyle name="Standaard 4 3" xfId="520"/>
    <cellStyle name="Standaard 4 3 2" xfId="521"/>
    <cellStyle name="Standaard 4 3 2 2" xfId="522"/>
    <cellStyle name="Standaard 4 3 3" xfId="523"/>
    <cellStyle name="Standaard 4 3 3 2" xfId="524"/>
    <cellStyle name="Standaard 4 3 4" xfId="525"/>
    <cellStyle name="Standaard 4 3 5" xfId="526"/>
    <cellStyle name="Standaard 4 4" xfId="527"/>
    <cellStyle name="Standaard 4 4 2" xfId="528"/>
    <cellStyle name="Standaard 4 4 2 2" xfId="529"/>
    <cellStyle name="Standaard 4 4 2 3" xfId="530"/>
    <cellStyle name="Standaard 4 4 3" xfId="531"/>
    <cellStyle name="Standaard 4 4 4" xfId="532"/>
    <cellStyle name="Standaard 4 4 4 2" xfId="533"/>
    <cellStyle name="Standaard 4 5" xfId="534"/>
    <cellStyle name="Standaard 4 5 2" xfId="535"/>
    <cellStyle name="Standaard 4 5 2 2" xfId="536"/>
    <cellStyle name="Standaard 4 5 3" xfId="537"/>
    <cellStyle name="Standaard 4 5 3 2" xfId="538"/>
    <cellStyle name="Standaard 4 5 4" xfId="539"/>
    <cellStyle name="Standaard 4 6" xfId="540"/>
    <cellStyle name="Standaard 4 6 2" xfId="541"/>
    <cellStyle name="Standaard 4 6 2 2" xfId="542"/>
    <cellStyle name="Standaard 4 6 3" xfId="543"/>
    <cellStyle name="Standaard 4 6 4" xfId="544"/>
    <cellStyle name="Standaard 4 7" xfId="545"/>
    <cellStyle name="Standaard 4 7 2" xfId="546"/>
    <cellStyle name="Standaard 4 7 3" xfId="547"/>
    <cellStyle name="Standaard 4 8" xfId="548"/>
    <cellStyle name="Standaard 5" xfId="549"/>
    <cellStyle name="Standaard 5 2" xfId="550"/>
    <cellStyle name="Standaard 5 3" xfId="551"/>
    <cellStyle name="Standaard 5 3 2" xfId="552"/>
    <cellStyle name="Standaard 5 4" xfId="553"/>
    <cellStyle name="Standaard 5 4 2" xfId="554"/>
    <cellStyle name="Standaard 5 4 3" xfId="555"/>
    <cellStyle name="Standaard 5 5" xfId="556"/>
    <cellStyle name="Standaard 5 5 2" xfId="557"/>
    <cellStyle name="Standaard 6" xfId="558"/>
    <cellStyle name="Standaard 6 10" xfId="559"/>
    <cellStyle name="Standaard 6 11" xfId="560"/>
    <cellStyle name="Standaard 6 12" xfId="561"/>
    <cellStyle name="Standaard 6 2" xfId="562"/>
    <cellStyle name="Standaard 6 2 2" xfId="563"/>
    <cellStyle name="Standaard 6 2 2 2" xfId="564"/>
    <cellStyle name="Standaard 6 2 2 3" xfId="565"/>
    <cellStyle name="Standaard 6 2 3" xfId="566"/>
    <cellStyle name="Standaard 6 2 3 2" xfId="567"/>
    <cellStyle name="Standaard 6 3" xfId="568"/>
    <cellStyle name="Standaard 6 3 2" xfId="569"/>
    <cellStyle name="Standaard 6 3 2 2" xfId="570"/>
    <cellStyle name="Standaard 6 3 2 3" xfId="571"/>
    <cellStyle name="Standaard 6 3 3" xfId="572"/>
    <cellStyle name="Standaard 6 3 3 2" xfId="573"/>
    <cellStyle name="Standaard 6 3 4" xfId="574"/>
    <cellStyle name="Standaard 6 4" xfId="575"/>
    <cellStyle name="Standaard 6 4 2" xfId="576"/>
    <cellStyle name="Standaard 6 4 2 2" xfId="577"/>
    <cellStyle name="Standaard 6 4 3" xfId="578"/>
    <cellStyle name="Standaard 6 5" xfId="579"/>
    <cellStyle name="Standaard 6 5 2" xfId="580"/>
    <cellStyle name="Standaard 6 5 3" xfId="581"/>
    <cellStyle name="Standaard 6 6" xfId="582"/>
    <cellStyle name="Standaard 6 6 2" xfId="583"/>
    <cellStyle name="Standaard 6 6 3" xfId="584"/>
    <cellStyle name="Standaard 6 7" xfId="585"/>
    <cellStyle name="Standaard 6 7 2" xfId="586"/>
    <cellStyle name="Standaard 6 8" xfId="587"/>
    <cellStyle name="Standaard 6 8 2" xfId="588"/>
    <cellStyle name="Standaard 6 9" xfId="589"/>
    <cellStyle name="Standaard 7" xfId="590"/>
    <cellStyle name="Standaard 7 2" xfId="591"/>
    <cellStyle name="Standaard 7 2 2" xfId="592"/>
    <cellStyle name="Standaard 7 2 3" xfId="593"/>
    <cellStyle name="Standaard 7 2 3 2" xfId="594"/>
    <cellStyle name="Standaard 7 2 4" xfId="595"/>
    <cellStyle name="Standaard 7 2 4 2" xfId="596"/>
    <cellStyle name="Standaard 7 3" xfId="597"/>
    <cellStyle name="Standaard 7 4" xfId="598"/>
    <cellStyle name="Standaard 7 5" xfId="599"/>
    <cellStyle name="Standaard 7 5 2" xfId="600"/>
    <cellStyle name="Standaard 7 5 3" xfId="601"/>
    <cellStyle name="Standaard 7 6" xfId="602"/>
    <cellStyle name="Standaard 7 6 2" xfId="603"/>
    <cellStyle name="Standaard 7 6 2 2" xfId="604"/>
    <cellStyle name="Standaard 7 6 3" xfId="605"/>
    <cellStyle name="Standaard 7 7" xfId="606"/>
    <cellStyle name="Standaard 7 8" xfId="607"/>
    <cellStyle name="Standaard 8" xfId="608"/>
    <cellStyle name="Standaard 8 2" xfId="609"/>
    <cellStyle name="Standaard 8 3" xfId="610"/>
    <cellStyle name="Standaard 8 3 2" xfId="611"/>
    <cellStyle name="Standaard 8 4" xfId="612"/>
    <cellStyle name="Standaard 8 5" xfId="613"/>
    <cellStyle name="Standaard 8 5 2" xfId="614"/>
    <cellStyle name="Standaard 8 6" xfId="615"/>
    <cellStyle name="Standaard 9" xfId="616"/>
    <cellStyle name="Standaard_Blad1" xfId="617"/>
    <cellStyle name="Titel 2" xfId="618"/>
    <cellStyle name="Title 2" xfId="619"/>
    <cellStyle name="Totaal 2" xfId="620"/>
    <cellStyle name="Total 2" xfId="621"/>
    <cellStyle name="Total 2 2" xfId="622"/>
    <cellStyle name="Total 2 3" xfId="623"/>
    <cellStyle name="Total 3" xfId="624"/>
    <cellStyle name="Total 4" xfId="625"/>
    <cellStyle name="Uitvoer 2" xfId="626"/>
    <cellStyle name="Uitvoer 2 2" xfId="627"/>
    <cellStyle name="Valuta 2" xfId="628"/>
    <cellStyle name="Valuta 2 2" xfId="629"/>
    <cellStyle name="Valuta 2 2 2" xfId="630"/>
    <cellStyle name="Valuta 2 3" xfId="631"/>
    <cellStyle name="Valuta 2 3 2" xfId="632"/>
    <cellStyle name="Valuta 2 4" xfId="633"/>
    <cellStyle name="Valuta 2 5" xfId="634"/>
    <cellStyle name="Valuta 2 6" xfId="635"/>
    <cellStyle name="Valuta 3" xfId="636"/>
    <cellStyle name="Valuta 3 2" xfId="637"/>
    <cellStyle name="Valuta 4" xfId="638"/>
    <cellStyle name="Valuta 4 2" xfId="639"/>
    <cellStyle name="Verklarende tekst 2" xfId="640"/>
    <cellStyle name="Waarschuwingstekst 2" xfId="641"/>
    <cellStyle name="Warning Text 2" xfId="642"/>
    <cellStyle name="Warning Text 2 2" xfId="643"/>
    <cellStyle name="Warning Text 2 3" xfId="644"/>
    <cellStyle name="Warning Text 3" xfId="645"/>
    <cellStyle name="Warning Text 4" xfId="6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M-A-inontwikkeling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pport"/>
      <sheetName val="DlRes"/>
      <sheetName val="Mtben"/>
      <sheetName val="Thema"/>
      <sheetName val="Artikelgroep"/>
      <sheetName val="mtcodes"/>
      <sheetName val="maatbalken"/>
      <sheetName val="Sizes"/>
      <sheetName val="Merken"/>
      <sheetName val="Soort"/>
      <sheetName val="afbhoogtes"/>
      <sheetName val="ArtPost"/>
      <sheetName val="Loc"/>
      <sheetName val="ValWisskrs"/>
      <sheetName val="Ex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41.7"/>
    <col collapsed="false" customWidth="true" hidden="false" outlineLevel="0" max="14" min="3" style="1" width="6.7"/>
    <col collapsed="false" customWidth="true" hidden="false" outlineLevel="0" max="15" min="15" style="1" width="8.41"/>
    <col collapsed="false" customWidth="true" hidden="false" outlineLevel="0" max="24" min="16" style="1" width="6.7"/>
    <col collapsed="false" customWidth="true" hidden="false" outlineLevel="0" max="25" min="25" style="1" width="6.85"/>
    <col collapsed="false" customWidth="true" hidden="false" outlineLevel="0" max="26" min="26" style="1" width="5.56"/>
    <col collapsed="false" customWidth="true" hidden="false" outlineLevel="0" max="27" min="27" style="1" width="5.13"/>
    <col collapsed="false" customWidth="true" hidden="false" outlineLevel="0" max="28" min="28" style="1" width="6.56"/>
    <col collapsed="false" customWidth="true" hidden="false" outlineLevel="0" max="29" min="29" style="1" width="5.71"/>
    <col collapsed="false" customWidth="true" hidden="false" outlineLevel="0" max="30" min="30" style="1" width="5.41"/>
    <col collapsed="false" customWidth="false" hidden="false" outlineLevel="0" max="257" min="31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4"/>
      <c r="C2" s="4"/>
      <c r="D2" s="4"/>
      <c r="F2" s="5"/>
      <c r="G2" s="6"/>
      <c r="O2" s="7"/>
      <c r="P2" s="7"/>
      <c r="Q2" s="7"/>
      <c r="R2" s="7"/>
      <c r="S2" s="8"/>
    </row>
    <row r="3" customFormat="false" ht="15.75" hidden="false" customHeight="false" outlineLevel="0" collapsed="false">
      <c r="B3" s="4"/>
      <c r="C3" s="4"/>
      <c r="D3" s="4"/>
      <c r="F3" s="9"/>
      <c r="G3" s="6"/>
      <c r="O3" s="7"/>
      <c r="P3" s="7"/>
      <c r="Q3" s="7"/>
      <c r="R3" s="7"/>
      <c r="S3" s="8"/>
      <c r="V3" s="7"/>
      <c r="W3" s="7"/>
      <c r="X3" s="7"/>
      <c r="Y3" s="7"/>
    </row>
    <row r="4" customFormat="false" ht="15" hidden="false" customHeight="false" outlineLevel="0" collapsed="false">
      <c r="B4" s="4"/>
      <c r="C4" s="4"/>
      <c r="D4" s="4"/>
      <c r="F4" s="5"/>
      <c r="G4" s="10"/>
      <c r="O4" s="7"/>
      <c r="P4" s="7"/>
      <c r="Q4" s="7"/>
      <c r="R4" s="11"/>
      <c r="V4" s="7"/>
      <c r="W4" s="7"/>
      <c r="X4" s="7"/>
      <c r="Y4" s="7"/>
    </row>
    <row r="5" customFormat="false" ht="15" hidden="false" customHeight="false" outlineLevel="0" collapsed="false">
      <c r="M5" s="12"/>
      <c r="O5" s="7"/>
      <c r="P5" s="7"/>
      <c r="Q5" s="7"/>
      <c r="R5" s="11"/>
      <c r="V5" s="7"/>
      <c r="W5" s="7"/>
      <c r="X5" s="7"/>
      <c r="Y5" s="11"/>
    </row>
    <row r="6" customFormat="false" ht="18" hidden="false" customHeight="fals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7"/>
      <c r="K6" s="17"/>
      <c r="L6" s="14"/>
      <c r="M6" s="18"/>
      <c r="N6" s="13"/>
      <c r="O6" s="17"/>
      <c r="P6" s="17"/>
      <c r="Q6" s="17"/>
      <c r="R6" s="17"/>
      <c r="S6" s="14"/>
      <c r="T6" s="18"/>
      <c r="U6" s="19"/>
      <c r="V6" s="20"/>
      <c r="W6" s="7"/>
      <c r="X6" s="21"/>
      <c r="Y6" s="21"/>
      <c r="Z6" s="21"/>
      <c r="AA6" s="21"/>
      <c r="AB6" s="22"/>
    </row>
    <row r="7" customFormat="false" ht="18" hidden="false" customHeight="false" outlineLevel="0" collapsed="false">
      <c r="A7" s="23"/>
      <c r="B7" s="24"/>
      <c r="C7" s="15"/>
      <c r="D7" s="25"/>
      <c r="E7" s="26"/>
      <c r="F7" s="18"/>
      <c r="G7" s="18"/>
      <c r="H7" s="18"/>
      <c r="I7" s="18"/>
      <c r="J7" s="18"/>
      <c r="K7" s="18"/>
      <c r="L7" s="24"/>
      <c r="M7" s="18"/>
      <c r="N7" s="23"/>
      <c r="O7" s="18"/>
      <c r="P7" s="18"/>
      <c r="Q7" s="18"/>
      <c r="R7" s="27"/>
      <c r="S7" s="24"/>
      <c r="T7" s="18"/>
      <c r="U7" s="19"/>
      <c r="V7" s="19"/>
      <c r="X7" s="21"/>
      <c r="Y7" s="21"/>
      <c r="Z7" s="21"/>
      <c r="AA7" s="22"/>
      <c r="AB7" s="28"/>
    </row>
    <row r="8" customFormat="false" ht="18" hidden="false" customHeight="false" outlineLevel="0" collapsed="false">
      <c r="A8" s="23"/>
      <c r="B8" s="24"/>
      <c r="C8" s="15"/>
      <c r="D8" s="25"/>
      <c r="E8" s="26"/>
      <c r="F8" s="18"/>
      <c r="G8" s="18"/>
      <c r="H8" s="18"/>
      <c r="I8" s="18"/>
      <c r="J8" s="18"/>
      <c r="K8" s="18"/>
      <c r="L8" s="24"/>
      <c r="M8" s="18"/>
      <c r="N8" s="23"/>
      <c r="O8" s="18"/>
      <c r="P8" s="18"/>
      <c r="Q8" s="18"/>
      <c r="R8" s="18"/>
      <c r="S8" s="24"/>
      <c r="T8" s="18"/>
      <c r="U8" s="19"/>
      <c r="V8" s="19"/>
      <c r="X8" s="21"/>
      <c r="Y8" s="21"/>
      <c r="Z8" s="21"/>
      <c r="AA8" s="22"/>
      <c r="AB8" s="22"/>
    </row>
    <row r="9" customFormat="false" ht="18" hidden="false" customHeight="false" outlineLevel="0" collapsed="false">
      <c r="A9" s="23"/>
      <c r="B9" s="24"/>
      <c r="C9" s="15"/>
      <c r="D9" s="25"/>
      <c r="E9" s="26"/>
      <c r="F9" s="18"/>
      <c r="G9" s="18"/>
      <c r="H9" s="18"/>
      <c r="I9" s="18"/>
      <c r="J9" s="18"/>
      <c r="K9" s="18"/>
      <c r="L9" s="29"/>
      <c r="M9" s="18"/>
      <c r="N9" s="23"/>
      <c r="O9" s="18"/>
      <c r="P9" s="18"/>
      <c r="Q9" s="18"/>
      <c r="R9" s="18"/>
      <c r="S9" s="24"/>
      <c r="T9" s="18"/>
      <c r="U9" s="19"/>
      <c r="V9" s="19"/>
      <c r="X9" s="21"/>
      <c r="Y9" s="21"/>
      <c r="Z9" s="21"/>
      <c r="AA9" s="22"/>
      <c r="AB9" s="22"/>
    </row>
    <row r="10" customFormat="false" ht="18" hidden="false" customHeight="false" outlineLevel="0" collapsed="false">
      <c r="A10" s="23"/>
      <c r="B10" s="24"/>
      <c r="C10" s="15"/>
      <c r="D10" s="25"/>
      <c r="E10" s="26"/>
      <c r="F10" s="18"/>
      <c r="G10" s="18"/>
      <c r="H10" s="18"/>
      <c r="I10" s="18"/>
      <c r="J10" s="18"/>
      <c r="K10" s="18"/>
      <c r="L10" s="24"/>
      <c r="M10" s="18"/>
      <c r="N10" s="30"/>
      <c r="O10" s="31"/>
      <c r="P10" s="31"/>
      <c r="Q10" s="31"/>
      <c r="R10" s="31"/>
      <c r="S10" s="32"/>
      <c r="T10" s="18"/>
      <c r="U10" s="19"/>
      <c r="V10" s="19"/>
    </row>
    <row r="11" customFormat="false" ht="18" hidden="false" customHeight="false" outlineLevel="0" collapsed="false">
      <c r="A11" s="30"/>
      <c r="B11" s="32"/>
      <c r="C11" s="15"/>
      <c r="D11" s="33"/>
      <c r="E11" s="31"/>
      <c r="F11" s="31"/>
      <c r="G11" s="31"/>
      <c r="H11" s="31"/>
      <c r="I11" s="31"/>
      <c r="J11" s="31"/>
      <c r="K11" s="31"/>
      <c r="L11" s="32"/>
      <c r="M11" s="18"/>
      <c r="N11" s="25"/>
      <c r="O11" s="19"/>
      <c r="P11" s="12"/>
      <c r="Q11" s="34"/>
      <c r="R11" s="12"/>
      <c r="S11" s="35"/>
      <c r="T11" s="18"/>
      <c r="U11" s="22"/>
      <c r="V11" s="22"/>
    </row>
    <row r="12" customFormat="false" ht="18.75" hidden="false" customHeight="false" outlineLevel="0" collapsed="false">
      <c r="D12" s="36"/>
      <c r="G12" s="37"/>
      <c r="N12" s="33"/>
      <c r="O12" s="38"/>
      <c r="P12" s="38"/>
      <c r="Q12" s="39"/>
      <c r="R12" s="38"/>
      <c r="S12" s="40"/>
      <c r="T12" s="19"/>
      <c r="U12" s="22"/>
      <c r="V12" s="22"/>
    </row>
    <row r="15" customFormat="false" ht="15" hidden="false" customHeight="false" outlineLevel="0" collapsed="false">
      <c r="A15" s="41" t="s">
        <v>0</v>
      </c>
      <c r="B15" s="41" t="s">
        <v>1</v>
      </c>
      <c r="C15" s="42" t="s">
        <v>2</v>
      </c>
      <c r="D15" s="42" t="n">
        <v>4</v>
      </c>
      <c r="E15" s="42" t="s">
        <v>3</v>
      </c>
      <c r="F15" s="42" t="n">
        <v>5</v>
      </c>
      <c r="G15" s="42" t="s">
        <v>4</v>
      </c>
      <c r="H15" s="42" t="n">
        <v>6</v>
      </c>
      <c r="I15" s="42" t="s">
        <v>5</v>
      </c>
      <c r="J15" s="42" t="n">
        <v>7</v>
      </c>
      <c r="K15" s="42" t="s">
        <v>6</v>
      </c>
      <c r="L15" s="42" t="n">
        <v>8</v>
      </c>
      <c r="M15" s="42" t="n">
        <v>9</v>
      </c>
      <c r="N15" s="43" t="s">
        <v>7</v>
      </c>
    </row>
    <row r="16" customFormat="false" ht="60" hidden="false" customHeight="true" outlineLevel="0" collapsed="false">
      <c r="A16" s="44" t="n">
        <v>375958</v>
      </c>
      <c r="B16" s="44" t="s">
        <v>8</v>
      </c>
      <c r="C16" s="45"/>
      <c r="D16" s="45" t="n">
        <v>14</v>
      </c>
      <c r="E16" s="45" t="n">
        <v>49</v>
      </c>
      <c r="F16" s="45" t="n">
        <v>73</v>
      </c>
      <c r="G16" s="45" t="n">
        <v>57</v>
      </c>
      <c r="H16" s="45" t="n">
        <v>69</v>
      </c>
      <c r="I16" s="45" t="n">
        <v>78</v>
      </c>
      <c r="J16" s="45" t="n">
        <v>33</v>
      </c>
      <c r="K16" s="45" t="n">
        <v>15</v>
      </c>
      <c r="L16" s="45" t="n">
        <v>2</v>
      </c>
      <c r="M16" s="45" t="n">
        <v>2</v>
      </c>
      <c r="N16" s="46" t="n">
        <f aca="false">SUM(D16:M16)</f>
        <v>392</v>
      </c>
    </row>
  </sheetData>
  <mergeCells count="4">
    <mergeCell ref="A1:H1"/>
    <mergeCell ref="B2:D2"/>
    <mergeCell ref="B3:D3"/>
    <mergeCell ref="B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2:19:49Z</dcterms:created>
  <dc:creator/>
  <dc:description/>
  <dc:language>en-US</dc:language>
  <cp:lastModifiedBy>office</cp:lastModifiedBy>
  <cp:lastPrinted>2016-12-23T10:34:59Z</cp:lastPrinted>
  <dcterms:modified xsi:type="dcterms:W3CDTF">2017-09-22T07:00:35Z</dcterms:modified>
  <cp:revision>0</cp:revision>
  <dc:subject/>
  <dc:title/>
</cp:coreProperties>
</file>